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G$8:$AK$43</definedName>
    <definedName function="false" hidden="false" localSheetId="0" name="_xlnm.Print_Titles" vbProcedure="false">A!$A:$F,A!$1:$7</definedName>
    <definedName function="false" hidden="false" name="Excel_BuiltIn_Print_Area" vbProcedure="false">A!$A$8:$Y$43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1">
  <si>
    <t xml:space="preserve">CITY OF NAPOLEON, OHIO  -  2013 ACTUAL &amp; (2014 to 2042) PROJECTED - DEBT AMORTIZATION SCHEDULE by FUND (Revised 10/24/2013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(522) Sewer Debt Reserve Fund</t>
  </si>
  <si>
    <t xml:space="preserve">OPWC</t>
  </si>
  <si>
    <t xml:space="preserve">OPWC State Issue I Loan - 0%</t>
  </si>
  <si>
    <t xml:space="preserve">0.00%</t>
  </si>
  <si>
    <t xml:space="preserve">B</t>
  </si>
  <si>
    <t xml:space="preserve">St.Is.I</t>
  </si>
  <si>
    <t xml:space="preserve">Woodlawn Ave.Imp.Prj.-OPWC Loan</t>
  </si>
  <si>
    <t xml:space="preserve">Issue I Loan</t>
  </si>
  <si>
    <t xml:space="preserve">07/01/20xx</t>
  </si>
  <si>
    <t xml:space="preserve">P-B</t>
  </si>
  <si>
    <t xml:space="preserve"> - Final Payment in 2029</t>
  </si>
  <si>
    <t xml:space="preserve">2008 Project</t>
  </si>
  <si>
    <t xml:space="preserve">01/01/20xx</t>
  </si>
  <si>
    <t xml:space="preserve">Funded from 520 Sewer Revenues in Rates.</t>
  </si>
  <si>
    <t xml:space="preserve">Maturity Date-&gt;</t>
  </si>
  <si>
    <t xml:space="preserve">R-C</t>
  </si>
  <si>
    <t xml:space="preserve">0% Interest Loan.  Funded from 520 Sewer Rev. in Rates.</t>
  </si>
  <si>
    <t xml:space="preserve">OPWC State Issue II Loan - 0%</t>
  </si>
  <si>
    <t xml:space="preserve">St.Is.II</t>
  </si>
  <si>
    <t xml:space="preserve">Railroad St.-Sewer Separation Project</t>
  </si>
  <si>
    <t xml:space="preserve">Issue II Loan</t>
  </si>
  <si>
    <t xml:space="preserve"> - Final Payment in 2020</t>
  </si>
  <si>
    <t xml:space="preserve">2000 Project</t>
  </si>
  <si>
    <t xml:space="preserve">WPCLF</t>
  </si>
  <si>
    <t xml:space="preserve">WPCLF (EPA) Low Interest Loan</t>
  </si>
  <si>
    <t xml:space="preserve">Fed-EPA</t>
  </si>
  <si>
    <t xml:space="preserve">Southside I&amp;I Reduction Study</t>
  </si>
  <si>
    <t xml:space="preserve">Low Int.Loan</t>
  </si>
  <si>
    <t xml:space="preserve">Adm.by</t>
  </si>
  <si>
    <t xml:space="preserve"> - Final Payment in 2013</t>
  </si>
  <si>
    <t xml:space="preserve">State-OH</t>
  </si>
  <si>
    <t xml:space="preserve"> Funded from 520 Sewer Rev. in Rates.</t>
  </si>
  <si>
    <t xml:space="preserve">I-B</t>
  </si>
  <si>
    <t xml:space="preserve">Variations in Interest Payments and Rate % due to rounding.</t>
  </si>
  <si>
    <t xml:space="preserve">State of Ohio Administrates Loan Through OWDA.</t>
  </si>
  <si>
    <t xml:space="preserve">R-N</t>
  </si>
  <si>
    <t xml:space="preserve">LOAN</t>
  </si>
  <si>
    <t xml:space="preserve">WWT EQ Basin Improvement Project</t>
  </si>
  <si>
    <t xml:space="preserve">&lt;-Original</t>
  </si>
  <si>
    <t xml:space="preserve"> - Final Payment in 2030</t>
  </si>
  <si>
    <t xml:space="preserve">&lt;-Final Loan</t>
  </si>
  <si>
    <t xml:space="preserve">Sub-Total (522) Sewer Debt Reserve Fund</t>
  </si>
  <si>
    <t xml:space="preserve">Beginning Balance</t>
  </si>
  <si>
    <t xml:space="preserve">=</t>
  </si>
  <si>
    <t xml:space="preserve">Principal - 522.8800.58400 Principal Payment - Federal &amp; State Loans</t>
  </si>
  <si>
    <t xml:space="preserve">Principal - 522.8800.58470 Principal Payment - Federal EPA (WPCLF) Loans</t>
  </si>
  <si>
    <t xml:space="preserve">Interest - 522.8800.58970 Interest Payment - Federal EPA (WPCLF) Loans</t>
  </si>
  <si>
    <t xml:space="preserve">Total - Principal &amp; Interest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\$#,##0"/>
    <numFmt numFmtId="168" formatCode="[$$-409]#,##0"/>
    <numFmt numFmtId="169" formatCode="mm/dd/yyyy"/>
    <numFmt numFmtId="170" formatCode="0.0000%"/>
    <numFmt numFmtId="171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u val="single"/>
      <sz val="12"/>
      <name val="Arial MT"/>
      <family val="0"/>
    </font>
    <font>
      <i val="true"/>
      <u val="single"/>
      <sz val="11"/>
      <name val="Arial MT"/>
      <family val="0"/>
    </font>
    <font>
      <b val="true"/>
      <i val="true"/>
      <sz val="10"/>
      <name val="Arial MT"/>
      <family val="0"/>
    </font>
    <font>
      <sz val="10"/>
      <name val="Arial MT"/>
      <family val="0"/>
    </font>
    <font>
      <b val="true"/>
      <i val="true"/>
      <u val="single"/>
      <sz val="12"/>
      <name val="Arial MT"/>
      <family val="0"/>
    </font>
    <font>
      <b val="true"/>
      <i val="tru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1" min="7" style="3" width="10.65"/>
    <col collapsed="false" customWidth="true" hidden="false" outlineLevel="0" max="12" min="12" style="4" width="10.65"/>
    <col collapsed="false" customWidth="true" hidden="false" outlineLevel="0" max="37" min="13" style="3" width="10.65"/>
    <col collapsed="false" customWidth="false" hidden="false" outlineLevel="0" max="38" min="38" style="1" width="9.65"/>
    <col collapsed="false" customWidth="true" hidden="false" outlineLevel="0" max="39" min="39" style="1" width="13.32"/>
    <col collapsed="false" customWidth="false" hidden="false" outlineLevel="0" max="257" min="40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L1" s="3"/>
    </row>
    <row r="2" customFormat="false" ht="6.75" hidden="false" customHeight="true" outlineLevel="0" collapsed="false">
      <c r="B2" s="6"/>
      <c r="C2" s="7"/>
      <c r="D2" s="6"/>
      <c r="E2" s="6"/>
      <c r="F2" s="7"/>
      <c r="L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L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n">
        <v>2031</v>
      </c>
      <c r="Z6" s="11" t="n">
        <v>2032</v>
      </c>
      <c r="AA6" s="11" t="n">
        <v>2033</v>
      </c>
      <c r="AB6" s="11" t="n">
        <v>2034</v>
      </c>
      <c r="AC6" s="11" t="n">
        <v>2035</v>
      </c>
      <c r="AD6" s="11" t="n">
        <v>2036</v>
      </c>
      <c r="AE6" s="11" t="n">
        <v>2037</v>
      </c>
      <c r="AF6" s="11" t="n">
        <v>2038</v>
      </c>
      <c r="AG6" s="11" t="n">
        <v>2039</v>
      </c>
      <c r="AH6" s="11" t="n">
        <v>2040</v>
      </c>
      <c r="AI6" s="11" t="n">
        <v>2041</v>
      </c>
      <c r="AJ6" s="11" t="n">
        <v>2042</v>
      </c>
      <c r="AK6" s="11" t="n">
        <v>2043</v>
      </c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</row>
    <row r="7" customFormat="false" ht="6" hidden="false" customHeight="true" outlineLevel="0" collapsed="false">
      <c r="A7" s="12" t="s">
        <v>41</v>
      </c>
      <c r="B7" s="12" t="s">
        <v>41</v>
      </c>
      <c r="C7" s="12" t="s">
        <v>41</v>
      </c>
      <c r="D7" s="13" t="s">
        <v>41</v>
      </c>
      <c r="E7" s="12" t="s">
        <v>41</v>
      </c>
      <c r="F7" s="13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 t="s">
        <v>41</v>
      </c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4" t="s">
        <v>41</v>
      </c>
      <c r="U7" s="14" t="s">
        <v>41</v>
      </c>
      <c r="V7" s="14" t="s">
        <v>41</v>
      </c>
      <c r="W7" s="14" t="s">
        <v>41</v>
      </c>
      <c r="X7" s="14" t="s">
        <v>41</v>
      </c>
      <c r="Y7" s="14" t="s">
        <v>41</v>
      </c>
      <c r="Z7" s="14" t="s">
        <v>41</v>
      </c>
      <c r="AA7" s="14" t="s">
        <v>41</v>
      </c>
      <c r="AB7" s="14" t="s">
        <v>41</v>
      </c>
      <c r="AC7" s="14" t="s">
        <v>41</v>
      </c>
      <c r="AD7" s="14" t="s">
        <v>41</v>
      </c>
      <c r="AE7" s="14" t="s">
        <v>41</v>
      </c>
      <c r="AF7" s="14" t="s">
        <v>41</v>
      </c>
      <c r="AG7" s="14" t="s">
        <v>41</v>
      </c>
      <c r="AH7" s="14" t="s">
        <v>41</v>
      </c>
      <c r="AI7" s="14" t="s">
        <v>41</v>
      </c>
      <c r="AJ7" s="14" t="s">
        <v>41</v>
      </c>
      <c r="AK7" s="14" t="s">
        <v>41</v>
      </c>
    </row>
    <row r="8" customFormat="false" ht="15.75" hidden="false" customHeight="false" outlineLevel="0" collapsed="false">
      <c r="A8" s="15"/>
      <c r="B8" s="16" t="s">
        <v>42</v>
      </c>
      <c r="C8" s="15"/>
      <c r="D8" s="17"/>
      <c r="E8" s="15"/>
      <c r="F8" s="18"/>
      <c r="G8" s="19"/>
      <c r="H8" s="19"/>
      <c r="I8" s="19"/>
      <c r="J8" s="19"/>
      <c r="K8" s="19"/>
      <c r="L8" s="19"/>
      <c r="M8" s="19"/>
      <c r="N8" s="20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customFormat="false" ht="15" hidden="false" customHeight="false" outlineLevel="0" collapsed="false">
      <c r="A9" s="24" t="s">
        <v>43</v>
      </c>
      <c r="B9" s="25" t="s">
        <v>44</v>
      </c>
      <c r="C9" s="26" t="n">
        <v>39463</v>
      </c>
      <c r="D9" s="27" t="s">
        <v>43</v>
      </c>
      <c r="E9" s="2" t="s">
        <v>45</v>
      </c>
      <c r="F9" s="28" t="s">
        <v>46</v>
      </c>
      <c r="G9" s="29" t="n">
        <v>400000</v>
      </c>
      <c r="H9" s="29" t="n">
        <v>375000</v>
      </c>
      <c r="I9" s="29" t="n">
        <v>350000</v>
      </c>
      <c r="J9" s="29" t="n">
        <v>325000</v>
      </c>
      <c r="K9" s="29" t="n">
        <v>300000</v>
      </c>
      <c r="L9" s="29" t="n">
        <v>275000</v>
      </c>
      <c r="M9" s="29" t="n">
        <v>250000</v>
      </c>
      <c r="N9" s="29" t="n">
        <v>225000</v>
      </c>
      <c r="O9" s="29" t="n">
        <v>200000</v>
      </c>
      <c r="P9" s="29" t="n">
        <v>175000</v>
      </c>
      <c r="Q9" s="29" t="n">
        <v>150000</v>
      </c>
      <c r="R9" s="29" t="n">
        <v>125000</v>
      </c>
      <c r="S9" s="29" t="n">
        <v>100000</v>
      </c>
      <c r="T9" s="29" t="n">
        <v>75000</v>
      </c>
      <c r="U9" s="29" t="n">
        <v>50000</v>
      </c>
      <c r="V9" s="29" t="n">
        <v>2500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</row>
    <row r="10" customFormat="false" ht="15" hidden="false" customHeight="false" outlineLevel="0" collapsed="false">
      <c r="A10" s="24" t="s">
        <v>47</v>
      </c>
      <c r="B10" s="30" t="s">
        <v>48</v>
      </c>
      <c r="C10" s="31" t="n">
        <v>500000</v>
      </c>
      <c r="D10" s="32" t="s">
        <v>49</v>
      </c>
      <c r="E10" s="2" t="s">
        <v>50</v>
      </c>
      <c r="F10" s="27" t="s">
        <v>51</v>
      </c>
      <c r="G10" s="33" t="n">
        <v>12500</v>
      </c>
      <c r="H10" s="33" t="n">
        <v>12500</v>
      </c>
      <c r="I10" s="33" t="n">
        <v>12500</v>
      </c>
      <c r="J10" s="33" t="n">
        <v>12500</v>
      </c>
      <c r="K10" s="33" t="n">
        <v>12500</v>
      </c>
      <c r="L10" s="33" t="n">
        <v>12500</v>
      </c>
      <c r="M10" s="33" t="n">
        <v>12500</v>
      </c>
      <c r="N10" s="33" t="n">
        <v>12500</v>
      </c>
      <c r="O10" s="33" t="n">
        <v>12500</v>
      </c>
      <c r="P10" s="33" t="n">
        <v>12500</v>
      </c>
      <c r="Q10" s="33" t="n">
        <v>12500</v>
      </c>
      <c r="R10" s="33" t="n">
        <v>12500</v>
      </c>
      <c r="S10" s="33" t="n">
        <v>12500</v>
      </c>
      <c r="T10" s="33" t="n">
        <v>12500</v>
      </c>
      <c r="U10" s="33" t="n">
        <v>12500</v>
      </c>
      <c r="V10" s="33" t="n">
        <v>1250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</row>
    <row r="11" customFormat="false" ht="15" hidden="false" customHeight="false" outlineLevel="0" collapsed="false">
      <c r="B11" s="1" t="s">
        <v>52</v>
      </c>
      <c r="C11" s="2" t="s">
        <v>53</v>
      </c>
      <c r="D11" s="34"/>
      <c r="E11" s="2" t="s">
        <v>54</v>
      </c>
      <c r="F11" s="27" t="s">
        <v>51</v>
      </c>
      <c r="G11" s="33" t="n">
        <v>12500</v>
      </c>
      <c r="H11" s="33" t="n">
        <v>12500</v>
      </c>
      <c r="I11" s="33" t="n">
        <v>12500</v>
      </c>
      <c r="J11" s="33" t="n">
        <v>12500</v>
      </c>
      <c r="K11" s="33" t="n">
        <v>12500</v>
      </c>
      <c r="L11" s="33" t="n">
        <v>12500</v>
      </c>
      <c r="M11" s="33" t="n">
        <v>12500</v>
      </c>
      <c r="N11" s="33" t="n">
        <v>12500</v>
      </c>
      <c r="O11" s="33" t="n">
        <v>12500</v>
      </c>
      <c r="P11" s="33" t="n">
        <v>12500</v>
      </c>
      <c r="Q11" s="33" t="n">
        <v>12500</v>
      </c>
      <c r="R11" s="33" t="n">
        <v>12500</v>
      </c>
      <c r="S11" s="33" t="n">
        <v>12500</v>
      </c>
      <c r="T11" s="33" t="n">
        <v>12500</v>
      </c>
      <c r="U11" s="33" t="n">
        <v>12500</v>
      </c>
      <c r="V11" s="33" t="n">
        <v>1250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</row>
    <row r="12" customFormat="false" ht="15" hidden="false" customHeight="false" outlineLevel="0" collapsed="false">
      <c r="B12" s="35" t="s">
        <v>55</v>
      </c>
      <c r="D12" s="36" t="s">
        <v>56</v>
      </c>
      <c r="E12" s="37" t="n">
        <v>47453</v>
      </c>
      <c r="F12" s="27" t="s">
        <v>57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</row>
    <row r="13" customFormat="false" ht="15.75" hidden="false" customHeight="false" outlineLevel="0" collapsed="false">
      <c r="B13" s="35" t="s">
        <v>58</v>
      </c>
      <c r="D13" s="36"/>
      <c r="E13" s="39"/>
      <c r="F13" s="2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</row>
    <row r="14" customFormat="false" ht="15" hidden="false" customHeight="false" outlineLevel="0" collapsed="false">
      <c r="B14" s="25"/>
      <c r="D14" s="40"/>
      <c r="E14" s="2"/>
      <c r="F14" s="2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</row>
    <row r="15" customFormat="false" ht="15" hidden="false" customHeight="false" outlineLevel="0" collapsed="false">
      <c r="A15" s="24" t="s">
        <v>43</v>
      </c>
      <c r="B15" s="25" t="s">
        <v>59</v>
      </c>
      <c r="C15" s="41" t="n">
        <v>36708</v>
      </c>
      <c r="D15" s="27" t="s">
        <v>43</v>
      </c>
      <c r="E15" s="42" t="n">
        <v>0</v>
      </c>
      <c r="F15" s="28" t="s">
        <v>46</v>
      </c>
      <c r="G15" s="29" t="n">
        <v>25791</v>
      </c>
      <c r="H15" s="29" t="n">
        <v>22106</v>
      </c>
      <c r="I15" s="29" t="n">
        <v>18422</v>
      </c>
      <c r="J15" s="29" t="n">
        <v>14738</v>
      </c>
      <c r="K15" s="29" t="n">
        <v>11053</v>
      </c>
      <c r="L15" s="29" t="n">
        <v>7369</v>
      </c>
      <c r="M15" s="29" t="n">
        <v>3685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</row>
    <row r="16" customFormat="false" ht="15" hidden="false" customHeight="false" outlineLevel="0" collapsed="false">
      <c r="A16" s="24" t="s">
        <v>60</v>
      </c>
      <c r="B16" s="1" t="s">
        <v>61</v>
      </c>
      <c r="C16" s="31" t="n">
        <v>73686</v>
      </c>
      <c r="D16" s="32" t="s">
        <v>62</v>
      </c>
      <c r="E16" s="2" t="s">
        <v>50</v>
      </c>
      <c r="F16" s="27" t="s">
        <v>51</v>
      </c>
      <c r="G16" s="43" t="n">
        <v>1843</v>
      </c>
      <c r="H16" s="43" t="n">
        <v>1842</v>
      </c>
      <c r="I16" s="43" t="n">
        <v>1842</v>
      </c>
      <c r="J16" s="43" t="n">
        <v>1843</v>
      </c>
      <c r="K16" s="43" t="n">
        <v>1842</v>
      </c>
      <c r="L16" s="43" t="n">
        <v>1842</v>
      </c>
      <c r="M16" s="43" t="n">
        <v>1843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</row>
    <row r="17" customFormat="false" ht="15" hidden="false" customHeight="false" outlineLevel="0" collapsed="false">
      <c r="A17" s="2"/>
      <c r="B17" s="1" t="s">
        <v>63</v>
      </c>
      <c r="C17" s="2" t="s">
        <v>64</v>
      </c>
      <c r="D17" s="44"/>
      <c r="E17" s="2" t="s">
        <v>54</v>
      </c>
      <c r="F17" s="27" t="s">
        <v>51</v>
      </c>
      <c r="G17" s="43" t="n">
        <v>1842</v>
      </c>
      <c r="H17" s="43" t="n">
        <v>1842</v>
      </c>
      <c r="I17" s="43" t="n">
        <v>1842</v>
      </c>
      <c r="J17" s="43" t="n">
        <v>1842</v>
      </c>
      <c r="K17" s="43" t="n">
        <v>1842</v>
      </c>
      <c r="L17" s="43" t="n">
        <v>1842</v>
      </c>
      <c r="M17" s="43" t="n">
        <v>1842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</row>
    <row r="18" customFormat="false" ht="15" hidden="false" customHeight="false" outlineLevel="0" collapsed="false">
      <c r="B18" s="35" t="s">
        <v>58</v>
      </c>
      <c r="D18" s="36" t="s">
        <v>56</v>
      </c>
      <c r="E18" s="37" t="n">
        <v>44166</v>
      </c>
      <c r="F18" s="27" t="s">
        <v>57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</row>
    <row r="19" customFormat="false" ht="15" hidden="false" customHeight="false" outlineLevel="0" collapsed="false">
      <c r="B19" s="35"/>
      <c r="D19" s="36"/>
      <c r="E19" s="37"/>
      <c r="F19" s="2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</row>
    <row r="20" customFormat="false" ht="15" hidden="false" customHeight="false" outlineLevel="0" collapsed="false">
      <c r="A20" s="24" t="s">
        <v>65</v>
      </c>
      <c r="B20" s="25" t="s">
        <v>66</v>
      </c>
      <c r="C20" s="41" t="n">
        <v>39738</v>
      </c>
      <c r="D20" s="45" t="s">
        <v>65</v>
      </c>
      <c r="E20" s="46" t="n">
        <v>0.01</v>
      </c>
      <c r="F20" s="28" t="s">
        <v>46</v>
      </c>
      <c r="G20" s="29" t="n">
        <v>19429</v>
      </c>
      <c r="H20" s="29" t="n">
        <f aca="false">+G20-(G21+G22)</f>
        <v>0</v>
      </c>
      <c r="I20" s="29" t="n">
        <f aca="false">+H20-(H21+H22)</f>
        <v>0</v>
      </c>
      <c r="J20" s="29" t="n">
        <f aca="false">+I20-(I21+I22)</f>
        <v>0</v>
      </c>
      <c r="K20" s="29" t="n">
        <f aca="false">+J20-(J21+J22)</f>
        <v>0</v>
      </c>
      <c r="L20" s="29" t="n">
        <f aca="false">+K20-(K21+K22)</f>
        <v>0</v>
      </c>
      <c r="M20" s="29" t="n">
        <f aca="false">+L20-(L21+L22)</f>
        <v>0</v>
      </c>
      <c r="N20" s="29" t="n">
        <f aca="false">+M20-(M21+M22)</f>
        <v>0</v>
      </c>
      <c r="O20" s="29" t="n">
        <f aca="false">+N20-(N21+N22)</f>
        <v>0</v>
      </c>
      <c r="P20" s="29" t="n">
        <f aca="false">+O20-(O21+O22)</f>
        <v>0</v>
      </c>
      <c r="Q20" s="29" t="n">
        <f aca="false">+P20-(P21+P22)</f>
        <v>0</v>
      </c>
      <c r="R20" s="29" t="n">
        <f aca="false">+Q20-(Q21+Q22)</f>
        <v>0</v>
      </c>
      <c r="S20" s="29" t="n">
        <f aca="false">+R20-(R21+R22)</f>
        <v>0</v>
      </c>
      <c r="T20" s="29" t="n">
        <f aca="false">+S20-(S21+S22)</f>
        <v>0</v>
      </c>
      <c r="U20" s="29" t="n">
        <f aca="false">+T20-(T21+T22)</f>
        <v>0</v>
      </c>
      <c r="V20" s="29" t="n">
        <f aca="false">+U20-(U21+U22)</f>
        <v>0</v>
      </c>
      <c r="W20" s="29" t="n">
        <f aca="false">+V20-(V21+V22)</f>
        <v>0</v>
      </c>
      <c r="X20" s="29" t="n">
        <f aca="false">+W20-(W21+W22)</f>
        <v>0</v>
      </c>
      <c r="Y20" s="29" t="n">
        <f aca="false">+X20-(X21+X22)</f>
        <v>0</v>
      </c>
      <c r="Z20" s="29" t="n">
        <f aca="false">+Y20-(Y21+Y22)</f>
        <v>0</v>
      </c>
      <c r="AA20" s="29" t="n">
        <f aca="false">+Z20-(Z21+Z22)</f>
        <v>0</v>
      </c>
      <c r="AB20" s="29" t="n">
        <f aca="false">+AA20-(AA21+AA22)</f>
        <v>0</v>
      </c>
      <c r="AC20" s="29" t="n">
        <f aca="false">+AB20-(AB21+AB22)</f>
        <v>0</v>
      </c>
      <c r="AD20" s="29" t="n">
        <f aca="false">+AC20-(AC21+AC22)</f>
        <v>0</v>
      </c>
      <c r="AE20" s="29" t="n">
        <f aca="false">+AD20-(AD21+AD22)</f>
        <v>0</v>
      </c>
      <c r="AF20" s="29" t="n">
        <f aca="false">+AE20-(AE21+AE22)</f>
        <v>0</v>
      </c>
      <c r="AG20" s="29" t="n">
        <f aca="false">+AF20-(AF21+AF22)</f>
        <v>0</v>
      </c>
      <c r="AH20" s="29" t="n">
        <f aca="false">+AG20-(AG21+AG22)</f>
        <v>0</v>
      </c>
      <c r="AI20" s="29" t="n">
        <f aca="false">+AH20-(AH21+AH22)</f>
        <v>0</v>
      </c>
      <c r="AJ20" s="29" t="n">
        <f aca="false">+AI20-(AI21+AI22)</f>
        <v>0</v>
      </c>
      <c r="AK20" s="29" t="n">
        <f aca="false">+AJ20-(AJ21+AJ22)</f>
        <v>0</v>
      </c>
    </row>
    <row r="21" customFormat="false" ht="15" hidden="false" customHeight="false" outlineLevel="0" collapsed="false">
      <c r="A21" s="47" t="s">
        <v>67</v>
      </c>
      <c r="B21" s="1" t="s">
        <v>68</v>
      </c>
      <c r="C21" s="31" t="n">
        <v>190000</v>
      </c>
      <c r="D21" s="32" t="s">
        <v>69</v>
      </c>
      <c r="E21" s="48" t="s">
        <v>50</v>
      </c>
      <c r="F21" s="27" t="s">
        <v>51</v>
      </c>
      <c r="G21" s="43" t="n">
        <v>19429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</row>
    <row r="22" customFormat="false" ht="15" hidden="false" customHeight="false" outlineLevel="0" collapsed="false">
      <c r="A22" s="47" t="s">
        <v>70</v>
      </c>
      <c r="B22" s="1" t="s">
        <v>71</v>
      </c>
      <c r="C22" s="49"/>
      <c r="D22" s="32"/>
      <c r="E22" s="48" t="s">
        <v>54</v>
      </c>
      <c r="F22" s="27" t="s">
        <v>51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</row>
    <row r="23" customFormat="false" ht="15" hidden="false" customHeight="false" outlineLevel="0" collapsed="false">
      <c r="A23" s="50" t="s">
        <v>72</v>
      </c>
      <c r="B23" s="35" t="s">
        <v>73</v>
      </c>
      <c r="D23" s="44"/>
      <c r="E23" s="48" t="s">
        <v>50</v>
      </c>
      <c r="F23" s="27" t="s">
        <v>74</v>
      </c>
      <c r="G23" s="43" t="n">
        <v>97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</row>
    <row r="24" customFormat="false" ht="15" hidden="false" customHeight="false" outlineLevel="0" collapsed="false">
      <c r="A24" s="50"/>
      <c r="B24" s="51" t="s">
        <v>75</v>
      </c>
      <c r="D24" s="44"/>
      <c r="E24" s="48" t="s">
        <v>54</v>
      </c>
      <c r="F24" s="27" t="s">
        <v>74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</row>
    <row r="25" customFormat="false" ht="15" hidden="false" customHeight="false" outlineLevel="0" collapsed="false">
      <c r="A25" s="50"/>
      <c r="B25" s="35" t="s">
        <v>76</v>
      </c>
      <c r="D25" s="36" t="s">
        <v>56</v>
      </c>
      <c r="E25" s="37" t="n">
        <v>41609</v>
      </c>
      <c r="F25" s="27" t="s">
        <v>57</v>
      </c>
      <c r="G25" s="38" t="n">
        <v>0.01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0</v>
      </c>
      <c r="AK25" s="38" t="n">
        <v>0</v>
      </c>
    </row>
    <row r="26" customFormat="false" ht="15.75" hidden="false" customHeight="false" outlineLevel="0" collapsed="false">
      <c r="A26" s="50"/>
      <c r="B26" s="35"/>
      <c r="D26" s="36"/>
      <c r="E26" s="39"/>
      <c r="F26" s="27" t="s">
        <v>77</v>
      </c>
      <c r="G26" s="38" t="n">
        <f aca="false">ROUND(((G23+G24)/G20),6)</f>
        <v>0.004993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</row>
    <row r="27" customFormat="false" ht="15.75" hidden="false" customHeight="false" outlineLevel="0" collapsed="false">
      <c r="A27" s="24"/>
      <c r="B27" s="52"/>
      <c r="D27" s="45" t="s">
        <v>65</v>
      </c>
      <c r="E27" s="39"/>
      <c r="F27" s="27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</row>
    <row r="28" customFormat="false" ht="15" hidden="false" customHeight="false" outlineLevel="0" collapsed="false">
      <c r="A28" s="24" t="s">
        <v>65</v>
      </c>
      <c r="B28" s="25" t="s">
        <v>66</v>
      </c>
      <c r="C28" s="53" t="n">
        <v>39751</v>
      </c>
      <c r="D28" s="32" t="s">
        <v>69</v>
      </c>
      <c r="E28" s="46" t="n">
        <v>0.01</v>
      </c>
      <c r="F28" s="28" t="s">
        <v>46</v>
      </c>
      <c r="G28" s="29" t="n">
        <v>6947193</v>
      </c>
      <c r="H28" s="29" t="n">
        <v>6593088</v>
      </c>
      <c r="I28" s="29" t="n">
        <v>6235432</v>
      </c>
      <c r="J28" s="29" t="n">
        <v>5874191</v>
      </c>
      <c r="K28" s="29" t="n">
        <v>5509329</v>
      </c>
      <c r="L28" s="29" t="n">
        <v>5140810</v>
      </c>
      <c r="M28" s="29" t="n">
        <v>4768596</v>
      </c>
      <c r="N28" s="29" t="n">
        <v>4392650</v>
      </c>
      <c r="O28" s="29" t="n">
        <v>4012935</v>
      </c>
      <c r="P28" s="29" t="n">
        <v>3629414</v>
      </c>
      <c r="Q28" s="29" t="n">
        <v>3242048</v>
      </c>
      <c r="R28" s="29" t="n">
        <v>2850799</v>
      </c>
      <c r="S28" s="29" t="n">
        <v>2455627</v>
      </c>
      <c r="T28" s="29" t="n">
        <v>2056494</v>
      </c>
      <c r="U28" s="29" t="n">
        <v>1653359</v>
      </c>
      <c r="V28" s="29" t="n">
        <v>1246183</v>
      </c>
      <c r="W28" s="29" t="n">
        <v>834925</v>
      </c>
      <c r="X28" s="29" t="n">
        <v>419545</v>
      </c>
      <c r="Y28" s="29" t="n">
        <f aca="false">X28-(X29+X30)</f>
        <v>0</v>
      </c>
      <c r="Z28" s="29" t="n">
        <f aca="false">Y28-(Y29+Y30)</f>
        <v>0</v>
      </c>
      <c r="AA28" s="29" t="n">
        <f aca="false">Z28-(Z29+Z30)</f>
        <v>0</v>
      </c>
      <c r="AB28" s="29" t="n">
        <f aca="false">AA28-(AA29+AA30)</f>
        <v>0</v>
      </c>
      <c r="AC28" s="29" t="n">
        <f aca="false">AB28-(AB29+AB30)</f>
        <v>0</v>
      </c>
      <c r="AD28" s="29" t="n">
        <f aca="false">AC28-(AC29+AC30)</f>
        <v>0</v>
      </c>
      <c r="AE28" s="29" t="n">
        <f aca="false">AD28-(AD29+AD30)</f>
        <v>0</v>
      </c>
      <c r="AF28" s="29" t="n">
        <f aca="false">AE28-(AE29+AE30)</f>
        <v>0</v>
      </c>
      <c r="AG28" s="29" t="n">
        <f aca="false">AF28-(AF29+AF30)</f>
        <v>0</v>
      </c>
      <c r="AH28" s="29" t="n">
        <f aca="false">AG28-(AG29+AG30)</f>
        <v>0</v>
      </c>
      <c r="AI28" s="29" t="n">
        <f aca="false">AH28-(AH29+AH30)</f>
        <v>0</v>
      </c>
      <c r="AJ28" s="29" t="n">
        <f aca="false">AI28-(AI29+AI30)</f>
        <v>0</v>
      </c>
      <c r="AK28" s="29" t="n">
        <f aca="false">AJ28-(AJ29+AJ30)</f>
        <v>0</v>
      </c>
    </row>
    <row r="29" customFormat="false" ht="15" hidden="false" customHeight="false" outlineLevel="0" collapsed="false">
      <c r="A29" s="24" t="s">
        <v>78</v>
      </c>
      <c r="B29" s="54" t="s">
        <v>79</v>
      </c>
      <c r="C29" s="31" t="n">
        <v>8002845</v>
      </c>
      <c r="D29" s="55" t="s">
        <v>80</v>
      </c>
      <c r="E29" s="48" t="s">
        <v>50</v>
      </c>
      <c r="F29" s="27" t="s">
        <v>51</v>
      </c>
      <c r="G29" s="43" t="n">
        <v>176611</v>
      </c>
      <c r="H29" s="43" t="n">
        <v>178382</v>
      </c>
      <c r="I29" s="43" t="n">
        <v>180170</v>
      </c>
      <c r="J29" s="43" t="n">
        <v>181976</v>
      </c>
      <c r="K29" s="43" t="n">
        <v>183800</v>
      </c>
      <c r="L29" s="43" t="n">
        <v>185643</v>
      </c>
      <c r="M29" s="43" t="n">
        <v>187504</v>
      </c>
      <c r="N29" s="43" t="n">
        <v>189384</v>
      </c>
      <c r="O29" s="43" t="n">
        <v>191282</v>
      </c>
      <c r="P29" s="43" t="n">
        <v>193200</v>
      </c>
      <c r="Q29" s="43" t="n">
        <v>195137</v>
      </c>
      <c r="R29" s="43" t="n">
        <v>197093</v>
      </c>
      <c r="S29" s="43" t="n">
        <v>199069</v>
      </c>
      <c r="T29" s="43" t="n">
        <v>201065</v>
      </c>
      <c r="U29" s="43" t="n">
        <v>203080</v>
      </c>
      <c r="V29" s="43" t="n">
        <v>205116</v>
      </c>
      <c r="W29" s="43" t="n">
        <v>207172</v>
      </c>
      <c r="X29" s="43" t="n">
        <v>209249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</row>
    <row r="30" customFormat="false" ht="15.75" hidden="false" customHeight="false" outlineLevel="0" collapsed="false">
      <c r="A30" s="47" t="s">
        <v>67</v>
      </c>
      <c r="B30" s="1" t="s">
        <v>81</v>
      </c>
      <c r="C30" s="56" t="n">
        <v>7644894</v>
      </c>
      <c r="D30" s="57" t="s">
        <v>82</v>
      </c>
      <c r="E30" s="48" t="s">
        <v>54</v>
      </c>
      <c r="F30" s="27" t="s">
        <v>51</v>
      </c>
      <c r="G30" s="43" t="n">
        <v>177494</v>
      </c>
      <c r="H30" s="43" t="n">
        <v>179274</v>
      </c>
      <c r="I30" s="43" t="n">
        <v>181071</v>
      </c>
      <c r="J30" s="43" t="n">
        <v>182886</v>
      </c>
      <c r="K30" s="43" t="n">
        <v>184719</v>
      </c>
      <c r="L30" s="43" t="n">
        <v>186571</v>
      </c>
      <c r="M30" s="43" t="n">
        <v>188442</v>
      </c>
      <c r="N30" s="43" t="n">
        <v>190331</v>
      </c>
      <c r="O30" s="43" t="n">
        <v>192239</v>
      </c>
      <c r="P30" s="43" t="n">
        <v>194166</v>
      </c>
      <c r="Q30" s="43" t="n">
        <v>196112</v>
      </c>
      <c r="R30" s="43" t="n">
        <v>198079</v>
      </c>
      <c r="S30" s="43" t="n">
        <v>200064</v>
      </c>
      <c r="T30" s="43" t="n">
        <v>202070</v>
      </c>
      <c r="U30" s="43" t="n">
        <v>204096</v>
      </c>
      <c r="V30" s="43" t="n">
        <v>206142</v>
      </c>
      <c r="W30" s="43" t="n">
        <v>208208</v>
      </c>
      <c r="X30" s="43" t="n">
        <v>210296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0</v>
      </c>
      <c r="AF30" s="43" t="n"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</row>
    <row r="31" customFormat="false" ht="15" hidden="false" customHeight="false" outlineLevel="0" collapsed="false">
      <c r="A31" s="47" t="s">
        <v>70</v>
      </c>
      <c r="B31" s="35" t="s">
        <v>73</v>
      </c>
      <c r="D31" s="34"/>
      <c r="E31" s="48" t="s">
        <v>50</v>
      </c>
      <c r="F31" s="27" t="s">
        <v>74</v>
      </c>
      <c r="G31" s="43" t="n">
        <v>34736</v>
      </c>
      <c r="H31" s="43" t="n">
        <v>32965</v>
      </c>
      <c r="I31" s="43" t="n">
        <v>31177</v>
      </c>
      <c r="J31" s="43" t="n">
        <v>29371</v>
      </c>
      <c r="K31" s="43" t="n">
        <v>27547</v>
      </c>
      <c r="L31" s="43" t="n">
        <v>25704</v>
      </c>
      <c r="M31" s="43" t="n">
        <v>23843</v>
      </c>
      <c r="N31" s="43" t="n">
        <v>21963</v>
      </c>
      <c r="O31" s="43" t="n">
        <v>20065</v>
      </c>
      <c r="P31" s="43" t="n">
        <v>18147</v>
      </c>
      <c r="Q31" s="43" t="n">
        <v>16210</v>
      </c>
      <c r="R31" s="43" t="n">
        <v>14254</v>
      </c>
      <c r="S31" s="43" t="n">
        <v>12278</v>
      </c>
      <c r="T31" s="43" t="n">
        <v>10283</v>
      </c>
      <c r="U31" s="43" t="n">
        <v>8267</v>
      </c>
      <c r="V31" s="43" t="n">
        <v>6231</v>
      </c>
      <c r="W31" s="43" t="n">
        <v>4175</v>
      </c>
      <c r="X31" s="43" t="n">
        <v>2098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</row>
    <row r="32" customFormat="false" ht="15" hidden="false" customHeight="false" outlineLevel="0" collapsed="false">
      <c r="A32" s="50" t="s">
        <v>72</v>
      </c>
      <c r="B32" s="51" t="s">
        <v>75</v>
      </c>
      <c r="D32" s="34"/>
      <c r="E32" s="48" t="s">
        <v>54</v>
      </c>
      <c r="F32" s="27" t="s">
        <v>74</v>
      </c>
      <c r="G32" s="43" t="n">
        <v>33853</v>
      </c>
      <c r="H32" s="43" t="n">
        <v>32074</v>
      </c>
      <c r="I32" s="43" t="n">
        <v>30276</v>
      </c>
      <c r="J32" s="43" t="n">
        <v>28461</v>
      </c>
      <c r="K32" s="43" t="n">
        <v>26627</v>
      </c>
      <c r="L32" s="43" t="n">
        <v>24776</v>
      </c>
      <c r="M32" s="43" t="n">
        <v>22905</v>
      </c>
      <c r="N32" s="43" t="n">
        <v>21016</v>
      </c>
      <c r="O32" s="43" t="n">
        <v>19108</v>
      </c>
      <c r="P32" s="43" t="n">
        <v>17181</v>
      </c>
      <c r="Q32" s="43" t="n">
        <v>15235</v>
      </c>
      <c r="R32" s="43" t="n">
        <v>13269</v>
      </c>
      <c r="S32" s="43" t="n">
        <v>11283</v>
      </c>
      <c r="T32" s="43" t="n">
        <v>9277</v>
      </c>
      <c r="U32" s="43" t="n">
        <v>7251</v>
      </c>
      <c r="V32" s="43" t="n">
        <v>5205</v>
      </c>
      <c r="W32" s="43" t="n">
        <v>3139</v>
      </c>
      <c r="X32" s="43" t="n">
        <v>1052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</row>
    <row r="33" customFormat="false" ht="15" hidden="false" customHeight="false" outlineLevel="0" collapsed="false">
      <c r="B33" s="35" t="s">
        <v>76</v>
      </c>
      <c r="D33" s="36" t="s">
        <v>56</v>
      </c>
      <c r="E33" s="37" t="n">
        <v>47818</v>
      </c>
      <c r="F33" s="27" t="s">
        <v>57</v>
      </c>
      <c r="G33" s="38" t="n">
        <v>0.01</v>
      </c>
      <c r="H33" s="38" t="n">
        <v>0.01</v>
      </c>
      <c r="I33" s="38" t="n">
        <v>0.01</v>
      </c>
      <c r="J33" s="38" t="n">
        <v>0.01</v>
      </c>
      <c r="K33" s="38" t="n">
        <v>0.01</v>
      </c>
      <c r="L33" s="38" t="n">
        <v>0.01</v>
      </c>
      <c r="M33" s="38" t="n">
        <v>0.01</v>
      </c>
      <c r="N33" s="38" t="n">
        <v>0.01</v>
      </c>
      <c r="O33" s="38" t="n">
        <v>0.01</v>
      </c>
      <c r="P33" s="38" t="n">
        <v>0.01</v>
      </c>
      <c r="Q33" s="38" t="n">
        <v>0.01</v>
      </c>
      <c r="R33" s="38" t="n">
        <v>0.01</v>
      </c>
      <c r="S33" s="38" t="n">
        <v>0.01</v>
      </c>
      <c r="T33" s="38" t="n">
        <v>0.01</v>
      </c>
      <c r="U33" s="38" t="n">
        <v>0.01</v>
      </c>
      <c r="V33" s="38" t="n">
        <v>0.01</v>
      </c>
      <c r="W33" s="38" t="n">
        <v>0.01</v>
      </c>
      <c r="X33" s="38" t="n">
        <v>0.01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</row>
    <row r="34" customFormat="false" ht="15.75" hidden="false" customHeight="false" outlineLevel="0" collapsed="false">
      <c r="B34" s="50"/>
      <c r="C34" s="31"/>
      <c r="D34" s="55"/>
      <c r="E34" s="39"/>
      <c r="F34" s="27" t="s">
        <v>77</v>
      </c>
      <c r="G34" s="38" t="n">
        <f aca="false">ROUND(((G31+G32)/G28),6)</f>
        <v>0.009873</v>
      </c>
      <c r="H34" s="38" t="n">
        <f aca="false">ROUND(((H31+H32)/H28),6)</f>
        <v>0.009865</v>
      </c>
      <c r="I34" s="38" t="n">
        <f aca="false">ROUND(((I31+I32)/I28),6)</f>
        <v>0.009855</v>
      </c>
      <c r="J34" s="38" t="n">
        <f aca="false">ROUND(((J31+J32)/J28),6)</f>
        <v>0.009845</v>
      </c>
      <c r="K34" s="38" t="n">
        <f aca="false">ROUND(((K31+K32)/K28),6)</f>
        <v>0.009833</v>
      </c>
      <c r="L34" s="38" t="n">
        <f aca="false">ROUND(((L31+L32)/L28),6)</f>
        <v>0.009819</v>
      </c>
      <c r="M34" s="38" t="n">
        <f aca="false">ROUND(((M31+M32)/M28),6)</f>
        <v>0.009803</v>
      </c>
      <c r="N34" s="38" t="n">
        <f aca="false">ROUND(((N31+N32)/N28),6)</f>
        <v>0.009784</v>
      </c>
      <c r="O34" s="38" t="n">
        <f aca="false">ROUND(((O31+O32)/O28),6)</f>
        <v>0.009762</v>
      </c>
      <c r="P34" s="38" t="n">
        <f aca="false">ROUND(((P31+P32)/P28),6)</f>
        <v>0.009734</v>
      </c>
      <c r="Q34" s="38" t="n">
        <f aca="false">ROUND(((Q31+Q32)/Q28),6)</f>
        <v>0.009699</v>
      </c>
      <c r="R34" s="38" t="n">
        <f aca="false">ROUND(((R31+R32)/R28),6)</f>
        <v>0.009654</v>
      </c>
      <c r="S34" s="38" t="n">
        <f aca="false">ROUND(((S31+S32)/S28),6)</f>
        <v>0.009595</v>
      </c>
      <c r="T34" s="38" t="n">
        <f aca="false">ROUND(((T31+T32)/T28),6)</f>
        <v>0.009511</v>
      </c>
      <c r="U34" s="38" t="n">
        <f aca="false">ROUND(((U31+U32)/U28),6)</f>
        <v>0.009386</v>
      </c>
      <c r="V34" s="38" t="n">
        <f aca="false">ROUND(((V31+V32)/V28),6)</f>
        <v>0.009177</v>
      </c>
      <c r="W34" s="38" t="n">
        <f aca="false">ROUND(((W31+W32)/W28),6)</f>
        <v>0.00876</v>
      </c>
      <c r="X34" s="38" t="n">
        <f aca="false">ROUND(((X31+X32)/X28),6)</f>
        <v>0.007508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</row>
    <row r="35" customFormat="false" ht="6.95" hidden="false" customHeight="true" outlineLevel="0" collapsed="false">
      <c r="D35" s="44"/>
      <c r="F35" s="27"/>
      <c r="G35" s="58" t="s">
        <v>41</v>
      </c>
      <c r="H35" s="58" t="s">
        <v>41</v>
      </c>
      <c r="I35" s="58" t="s">
        <v>41</v>
      </c>
      <c r="J35" s="58" t="s">
        <v>41</v>
      </c>
      <c r="K35" s="58" t="s">
        <v>41</v>
      </c>
      <c r="L35" s="58" t="s">
        <v>41</v>
      </c>
      <c r="M35" s="58" t="s">
        <v>41</v>
      </c>
      <c r="N35" s="58" t="s">
        <v>41</v>
      </c>
      <c r="O35" s="58" t="s">
        <v>41</v>
      </c>
      <c r="P35" s="58" t="s">
        <v>41</v>
      </c>
      <c r="Q35" s="58" t="s">
        <v>41</v>
      </c>
      <c r="R35" s="58" t="s">
        <v>41</v>
      </c>
      <c r="S35" s="58" t="s">
        <v>41</v>
      </c>
      <c r="T35" s="58" t="s">
        <v>41</v>
      </c>
      <c r="U35" s="58" t="s">
        <v>41</v>
      </c>
      <c r="V35" s="58" t="s">
        <v>41</v>
      </c>
      <c r="W35" s="58" t="s">
        <v>41</v>
      </c>
      <c r="X35" s="58" t="s">
        <v>41</v>
      </c>
      <c r="Y35" s="58" t="s">
        <v>41</v>
      </c>
      <c r="Z35" s="58" t="s">
        <v>41</v>
      </c>
      <c r="AA35" s="58" t="s">
        <v>41</v>
      </c>
      <c r="AB35" s="58" t="s">
        <v>41</v>
      </c>
      <c r="AC35" s="58" t="s">
        <v>41</v>
      </c>
      <c r="AD35" s="58" t="s">
        <v>41</v>
      </c>
      <c r="AE35" s="58" t="s">
        <v>41</v>
      </c>
      <c r="AF35" s="58" t="s">
        <v>41</v>
      </c>
      <c r="AG35" s="58" t="s">
        <v>41</v>
      </c>
      <c r="AH35" s="58" t="s">
        <v>41</v>
      </c>
      <c r="AI35" s="58" t="s">
        <v>41</v>
      </c>
      <c r="AJ35" s="58" t="s">
        <v>41</v>
      </c>
      <c r="AK35" s="58" t="s">
        <v>41</v>
      </c>
    </row>
    <row r="36" customFormat="false" ht="15.75" hidden="false" customHeight="false" outlineLevel="0" collapsed="false">
      <c r="B36" s="59" t="s">
        <v>83</v>
      </c>
      <c r="C36" s="7"/>
      <c r="D36" s="60"/>
      <c r="E36" s="2"/>
      <c r="F36" s="27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</row>
    <row r="37" customFormat="false" ht="15.75" hidden="false" customHeight="false" outlineLevel="0" collapsed="false">
      <c r="B37" s="6" t="s">
        <v>84</v>
      </c>
      <c r="C37" s="7"/>
      <c r="D37" s="60"/>
      <c r="E37" s="2"/>
      <c r="F37" s="62" t="s">
        <v>46</v>
      </c>
      <c r="G37" s="63" t="n">
        <f aca="false">G9+G15+G20+G28</f>
        <v>7392413</v>
      </c>
      <c r="H37" s="63" t="n">
        <f aca="false">H9+H15+H20+H28</f>
        <v>6990194</v>
      </c>
      <c r="I37" s="63" t="n">
        <f aca="false">I9+I15+I20+I28</f>
        <v>6603854</v>
      </c>
      <c r="J37" s="63" t="n">
        <f aca="false">J9+J15+J20+J28</f>
        <v>6213929</v>
      </c>
      <c r="K37" s="63" t="n">
        <f aca="false">K9+K15+K20+K28</f>
        <v>5820382</v>
      </c>
      <c r="L37" s="63" t="n">
        <f aca="false">L9+L15+L20+L28</f>
        <v>5423179</v>
      </c>
      <c r="M37" s="63" t="n">
        <f aca="false">M9+M15+M20+M28</f>
        <v>5022281</v>
      </c>
      <c r="N37" s="63" t="n">
        <f aca="false">N9+N15+N20+N28</f>
        <v>4617650</v>
      </c>
      <c r="O37" s="63" t="n">
        <f aca="false">O9+O15+O20+O28</f>
        <v>4212935</v>
      </c>
      <c r="P37" s="63" t="n">
        <f aca="false">P9+P15+P20+P28</f>
        <v>3804414</v>
      </c>
      <c r="Q37" s="63" t="n">
        <f aca="false">Q9+Q15+Q20+Q28</f>
        <v>3392048</v>
      </c>
      <c r="R37" s="63" t="n">
        <f aca="false">R9+R15+R20+R28</f>
        <v>2975799</v>
      </c>
      <c r="S37" s="63" t="n">
        <f aca="false">S9+S15+S20+S28</f>
        <v>2555627</v>
      </c>
      <c r="T37" s="63" t="n">
        <f aca="false">T9+T15+T20+T28</f>
        <v>2131494</v>
      </c>
      <c r="U37" s="63" t="n">
        <f aca="false">U9+U15+U20+U28</f>
        <v>1703359</v>
      </c>
      <c r="V37" s="63" t="n">
        <f aca="false">V9+V15+V20+V28</f>
        <v>1271183</v>
      </c>
      <c r="W37" s="63" t="n">
        <f aca="false">W9+W15+W20+W28</f>
        <v>834925</v>
      </c>
      <c r="X37" s="63" t="n">
        <f aca="false">X9+X15+X20+X28</f>
        <v>419545</v>
      </c>
      <c r="Y37" s="63" t="n">
        <f aca="false">Y9+Y15+Y20+Y28</f>
        <v>0</v>
      </c>
      <c r="Z37" s="63" t="n">
        <f aca="false">Z9+Z15+Z20+Z28</f>
        <v>0</v>
      </c>
      <c r="AA37" s="63" t="n">
        <f aca="false">AA9+AA15+AA20+AA28</f>
        <v>0</v>
      </c>
      <c r="AB37" s="63" t="n">
        <f aca="false">AB9+AB15+AB20+AB28</f>
        <v>0</v>
      </c>
      <c r="AC37" s="63" t="n">
        <f aca="false">AC9+AC15+AC20+AC28</f>
        <v>0</v>
      </c>
      <c r="AD37" s="63" t="n">
        <f aca="false">AD9+AD15+AD20+AD28</f>
        <v>0</v>
      </c>
      <c r="AE37" s="63" t="n">
        <f aca="false">AE9+AE15+AE20+AE28</f>
        <v>0</v>
      </c>
      <c r="AF37" s="63" t="n">
        <f aca="false">AF9+AF15+AF20+AF28</f>
        <v>0</v>
      </c>
      <c r="AG37" s="63" t="n">
        <f aca="false">AG9+AG15+AG20+AG28</f>
        <v>0</v>
      </c>
      <c r="AH37" s="63" t="n">
        <f aca="false">AH9+AH15+AH20+AH28</f>
        <v>0</v>
      </c>
      <c r="AI37" s="63" t="n">
        <f aca="false">AI9+AI15+AI20+AI28</f>
        <v>0</v>
      </c>
      <c r="AJ37" s="63" t="n">
        <f aca="false">AJ9+AJ15+AJ20+AJ28</f>
        <v>0</v>
      </c>
      <c r="AK37" s="63" t="n">
        <f aca="false">AK9+AK15+AK20+AK28</f>
        <v>0</v>
      </c>
    </row>
    <row r="38" customFormat="false" ht="6.95" hidden="false" customHeight="true" outlineLevel="0" collapsed="false">
      <c r="D38" s="44"/>
      <c r="F38" s="27"/>
      <c r="G38" s="58" t="s">
        <v>85</v>
      </c>
      <c r="H38" s="58" t="s">
        <v>85</v>
      </c>
      <c r="I38" s="58" t="s">
        <v>85</v>
      </c>
      <c r="J38" s="58" t="s">
        <v>85</v>
      </c>
      <c r="K38" s="58" t="s">
        <v>85</v>
      </c>
      <c r="L38" s="58" t="s">
        <v>85</v>
      </c>
      <c r="M38" s="58" t="s">
        <v>85</v>
      </c>
      <c r="N38" s="58" t="s">
        <v>85</v>
      </c>
      <c r="O38" s="58" t="s">
        <v>85</v>
      </c>
      <c r="P38" s="58" t="s">
        <v>85</v>
      </c>
      <c r="Q38" s="58" t="s">
        <v>85</v>
      </c>
      <c r="R38" s="58" t="s">
        <v>85</v>
      </c>
      <c r="S38" s="58" t="s">
        <v>85</v>
      </c>
      <c r="T38" s="58" t="s">
        <v>85</v>
      </c>
      <c r="U38" s="58" t="s">
        <v>85</v>
      </c>
      <c r="V38" s="58" t="s">
        <v>85</v>
      </c>
      <c r="W38" s="58" t="s">
        <v>85</v>
      </c>
      <c r="X38" s="58" t="s">
        <v>85</v>
      </c>
      <c r="Y38" s="58" t="s">
        <v>85</v>
      </c>
      <c r="Z38" s="58" t="s">
        <v>85</v>
      </c>
      <c r="AA38" s="58" t="s">
        <v>85</v>
      </c>
      <c r="AB38" s="58" t="s">
        <v>85</v>
      </c>
      <c r="AC38" s="58" t="s">
        <v>85</v>
      </c>
      <c r="AD38" s="58" t="s">
        <v>85</v>
      </c>
      <c r="AE38" s="58" t="s">
        <v>85</v>
      </c>
      <c r="AF38" s="58" t="s">
        <v>85</v>
      </c>
      <c r="AG38" s="58" t="s">
        <v>85</v>
      </c>
      <c r="AH38" s="58" t="s">
        <v>85</v>
      </c>
      <c r="AI38" s="58" t="s">
        <v>85</v>
      </c>
      <c r="AJ38" s="58" t="s">
        <v>85</v>
      </c>
      <c r="AK38" s="58" t="s">
        <v>85</v>
      </c>
    </row>
    <row r="39" customFormat="false" ht="15.75" hidden="false" customHeight="false" outlineLevel="0" collapsed="false">
      <c r="B39" s="6" t="s">
        <v>86</v>
      </c>
      <c r="C39" s="7"/>
      <c r="D39" s="60"/>
      <c r="E39" s="2"/>
      <c r="F39" s="64" t="s">
        <v>51</v>
      </c>
      <c r="G39" s="65" t="n">
        <f aca="false">G10+G11+G16+G17</f>
        <v>28685</v>
      </c>
      <c r="H39" s="65" t="n">
        <f aca="false">H10+H11+H16+H17</f>
        <v>28684</v>
      </c>
      <c r="I39" s="65" t="n">
        <f aca="false">I10+I11+I16+I17</f>
        <v>28684</v>
      </c>
      <c r="J39" s="65" t="n">
        <f aca="false">J10+J11+J16+J17</f>
        <v>28685</v>
      </c>
      <c r="K39" s="65" t="n">
        <f aca="false">K10+K11+K16+K17</f>
        <v>28684</v>
      </c>
      <c r="L39" s="65" t="n">
        <f aca="false">L10+L11+L16+L17</f>
        <v>28684</v>
      </c>
      <c r="M39" s="65" t="n">
        <f aca="false">M10+M11+M16+M17</f>
        <v>28685</v>
      </c>
      <c r="N39" s="65" t="n">
        <f aca="false">N10+N11+N16+N17</f>
        <v>25000</v>
      </c>
      <c r="O39" s="65" t="n">
        <f aca="false">O10+O11+O16+O17</f>
        <v>25000</v>
      </c>
      <c r="P39" s="65" t="n">
        <f aca="false">P10+P11+P16+P17</f>
        <v>25000</v>
      </c>
      <c r="Q39" s="65" t="n">
        <f aca="false">Q10+Q11+Q16+Q17</f>
        <v>25000</v>
      </c>
      <c r="R39" s="65" t="n">
        <f aca="false">R10+R11+R16+R17</f>
        <v>25000</v>
      </c>
      <c r="S39" s="65" t="n">
        <f aca="false">S10+S11+S16+S17</f>
        <v>25000</v>
      </c>
      <c r="T39" s="65" t="n">
        <f aca="false">T10+T11+T16+T17</f>
        <v>25000</v>
      </c>
      <c r="U39" s="65" t="n">
        <f aca="false">U10+U11+U16+U17</f>
        <v>25000</v>
      </c>
      <c r="V39" s="65" t="n">
        <f aca="false">V10+V11+V16+V17</f>
        <v>25000</v>
      </c>
      <c r="W39" s="65" t="n">
        <f aca="false">W10+W11+W16+W17</f>
        <v>0</v>
      </c>
      <c r="X39" s="65" t="n">
        <f aca="false">X10+X11+X16+X17</f>
        <v>0</v>
      </c>
      <c r="Y39" s="65" t="n">
        <f aca="false">Y10+Y11+Y16+Y17</f>
        <v>0</v>
      </c>
      <c r="Z39" s="65" t="n">
        <f aca="false">Z10+Z11+Z16+Z17</f>
        <v>0</v>
      </c>
      <c r="AA39" s="65" t="n">
        <f aca="false">AA10+AA11+AA16+AA17</f>
        <v>0</v>
      </c>
      <c r="AB39" s="65" t="n">
        <f aca="false">AB10+AB11+AB16+AB17</f>
        <v>0</v>
      </c>
      <c r="AC39" s="65" t="n">
        <f aca="false">AC10+AC11+AC16+AC17</f>
        <v>0</v>
      </c>
      <c r="AD39" s="65" t="n">
        <f aca="false">AD10+AD11+AD16+AD17</f>
        <v>0</v>
      </c>
      <c r="AE39" s="65" t="n">
        <f aca="false">AE10+AE11+AE16+AE17</f>
        <v>0</v>
      </c>
      <c r="AF39" s="65" t="n">
        <f aca="false">AF10+AF11+AF16+AF17</f>
        <v>0</v>
      </c>
      <c r="AG39" s="65" t="n">
        <f aca="false">AG10+AG11+AG16+AG17</f>
        <v>0</v>
      </c>
      <c r="AH39" s="65" t="n">
        <f aca="false">AH10+AH11+AH16+AH17</f>
        <v>0</v>
      </c>
      <c r="AI39" s="65" t="n">
        <f aca="false">AI10+AI11+AI16+AI17</f>
        <v>0</v>
      </c>
      <c r="AJ39" s="65" t="n">
        <f aca="false">AJ10+AJ11+AJ16+AJ17</f>
        <v>0</v>
      </c>
      <c r="AK39" s="65" t="n">
        <f aca="false">AK10+AK11+AK16+AK17</f>
        <v>0</v>
      </c>
    </row>
    <row r="40" customFormat="false" ht="15.75" hidden="false" customHeight="false" outlineLevel="0" collapsed="false">
      <c r="B40" s="6" t="s">
        <v>87</v>
      </c>
      <c r="C40" s="7"/>
      <c r="D40" s="60"/>
      <c r="E40" s="2"/>
      <c r="F40" s="64" t="s">
        <v>51</v>
      </c>
      <c r="G40" s="65" t="n">
        <f aca="false">+G21+G22+G29+G30</f>
        <v>373534</v>
      </c>
      <c r="H40" s="65" t="n">
        <f aca="false">+H21+H22+H29+H30</f>
        <v>357656</v>
      </c>
      <c r="I40" s="65" t="n">
        <f aca="false">+I21+I22+I29+I30</f>
        <v>361241</v>
      </c>
      <c r="J40" s="65" t="n">
        <f aca="false">+J21+J22+J29+J30</f>
        <v>364862</v>
      </c>
      <c r="K40" s="65" t="n">
        <f aca="false">+K21+K22+K29+K30</f>
        <v>368519</v>
      </c>
      <c r="L40" s="65" t="n">
        <f aca="false">+L21+L22+L29+L30</f>
        <v>372214</v>
      </c>
      <c r="M40" s="65" t="n">
        <f aca="false">+M21+M22+M29+M30</f>
        <v>375946</v>
      </c>
      <c r="N40" s="65" t="n">
        <f aca="false">+N21+N22+N29+N30</f>
        <v>379715</v>
      </c>
      <c r="O40" s="65" t="n">
        <f aca="false">+O21+O22+O29+O30</f>
        <v>383521</v>
      </c>
      <c r="P40" s="65" t="n">
        <f aca="false">+P21+P22+P29+P30</f>
        <v>387366</v>
      </c>
      <c r="Q40" s="65" t="n">
        <f aca="false">+Q21+Q22+Q29+Q30</f>
        <v>391249</v>
      </c>
      <c r="R40" s="65" t="n">
        <f aca="false">+R21+R22+R29+R30</f>
        <v>395172</v>
      </c>
      <c r="S40" s="65" t="n">
        <f aca="false">+S21+S22+S29+S30</f>
        <v>399133</v>
      </c>
      <c r="T40" s="65" t="n">
        <f aca="false">+T21+T22+T29+T30</f>
        <v>403135</v>
      </c>
      <c r="U40" s="65" t="n">
        <f aca="false">+U21+U22+U29+U30</f>
        <v>407176</v>
      </c>
      <c r="V40" s="65" t="n">
        <f aca="false">+V21+V22+V29+V30</f>
        <v>411258</v>
      </c>
      <c r="W40" s="65" t="n">
        <f aca="false">+W21+W22+W29+W30</f>
        <v>415380</v>
      </c>
      <c r="X40" s="65" t="n">
        <f aca="false">+X21+X22+X29+X30</f>
        <v>419545</v>
      </c>
      <c r="Y40" s="65" t="n">
        <f aca="false">+Y21+Y22+Y29+Y30</f>
        <v>0</v>
      </c>
      <c r="Z40" s="65" t="n">
        <f aca="false">+Z21+Z22+Z29+Z30</f>
        <v>0</v>
      </c>
      <c r="AA40" s="65" t="n">
        <f aca="false">+AA21+AA22+AA29+AA30</f>
        <v>0</v>
      </c>
      <c r="AB40" s="65" t="n">
        <f aca="false">+AB21+AB22+AB29+AB30</f>
        <v>0</v>
      </c>
      <c r="AC40" s="65" t="n">
        <f aca="false">+AC21+AC22+AC29+AC30</f>
        <v>0</v>
      </c>
      <c r="AD40" s="65" t="n">
        <f aca="false">+AD21+AD22+AD29+AD30</f>
        <v>0</v>
      </c>
      <c r="AE40" s="65" t="n">
        <f aca="false">+AE21+AE22+AE29+AE30</f>
        <v>0</v>
      </c>
      <c r="AF40" s="65" t="n">
        <f aca="false">+AF21+AF22+AF29+AF30</f>
        <v>0</v>
      </c>
      <c r="AG40" s="65" t="n">
        <f aca="false">+AG21+AG22+AG29+AG30</f>
        <v>0</v>
      </c>
      <c r="AH40" s="65" t="n">
        <f aca="false">+AH21+AH22+AH29+AH30</f>
        <v>0</v>
      </c>
      <c r="AI40" s="65" t="n">
        <f aca="false">+AI21+AI22+AI29+AI30</f>
        <v>0</v>
      </c>
      <c r="AJ40" s="65" t="n">
        <f aca="false">+AJ21+AJ22+AJ29+AJ30</f>
        <v>0</v>
      </c>
      <c r="AK40" s="65" t="n">
        <f aca="false">+AK21+AK22+AK29+AK30</f>
        <v>0</v>
      </c>
    </row>
    <row r="41" customFormat="false" ht="15.75" hidden="false" customHeight="false" outlineLevel="0" collapsed="false">
      <c r="B41" s="6" t="s">
        <v>88</v>
      </c>
      <c r="C41" s="7"/>
      <c r="D41" s="44"/>
      <c r="E41" s="2"/>
      <c r="F41" s="64" t="s">
        <v>74</v>
      </c>
      <c r="G41" s="65" t="n">
        <f aca="false">+G23+G24+G31+G32</f>
        <v>68686</v>
      </c>
      <c r="H41" s="65" t="n">
        <f aca="false">+H23+H24+H31+H32</f>
        <v>65039</v>
      </c>
      <c r="I41" s="65" t="n">
        <f aca="false">+I23+I24+I31+I32</f>
        <v>61453</v>
      </c>
      <c r="J41" s="65" t="n">
        <f aca="false">+J23+J24+J31+J32</f>
        <v>57832</v>
      </c>
      <c r="K41" s="65" t="n">
        <f aca="false">+K23+K24+K31+K32</f>
        <v>54174</v>
      </c>
      <c r="L41" s="65" t="n">
        <f aca="false">+L23+L24+L31+L32</f>
        <v>50480</v>
      </c>
      <c r="M41" s="65" t="n">
        <f aca="false">+M23+M24+M31+M32</f>
        <v>46748</v>
      </c>
      <c r="N41" s="65" t="n">
        <f aca="false">+N23+N24+N31+N32</f>
        <v>42979</v>
      </c>
      <c r="O41" s="65" t="n">
        <f aca="false">+O23+O24+O31+O32</f>
        <v>39173</v>
      </c>
      <c r="P41" s="65" t="n">
        <f aca="false">+P23+P24+P31+P32</f>
        <v>35328</v>
      </c>
      <c r="Q41" s="65" t="n">
        <f aca="false">+Q23+Q24+Q31+Q32</f>
        <v>31445</v>
      </c>
      <c r="R41" s="65" t="n">
        <f aca="false">+R23+R24+R31+R32</f>
        <v>27523</v>
      </c>
      <c r="S41" s="65" t="n">
        <f aca="false">+S23+S24+S31+S32</f>
        <v>23561</v>
      </c>
      <c r="T41" s="65" t="n">
        <f aca="false">+T23+T24+T31+T32</f>
        <v>19560</v>
      </c>
      <c r="U41" s="65" t="n">
        <f aca="false">+U23+U24+U31+U32</f>
        <v>15518</v>
      </c>
      <c r="V41" s="65" t="n">
        <f aca="false">+V23+V24+V31+V32</f>
        <v>11436</v>
      </c>
      <c r="W41" s="65" t="n">
        <f aca="false">+W23+W24+W31+W32</f>
        <v>7314</v>
      </c>
      <c r="X41" s="65" t="n">
        <f aca="false">+X23+X24+X31+X32</f>
        <v>3150</v>
      </c>
      <c r="Y41" s="65" t="n">
        <f aca="false">+Y23+Y24+Y31+Y32</f>
        <v>0</v>
      </c>
      <c r="Z41" s="65" t="n">
        <f aca="false">+Z23+Z24+Z31+Z32</f>
        <v>0</v>
      </c>
      <c r="AA41" s="65" t="n">
        <f aca="false">+AA23+AA24+AA31+AA32</f>
        <v>0</v>
      </c>
      <c r="AB41" s="65" t="n">
        <f aca="false">+AB23+AB24+AB31+AB32</f>
        <v>0</v>
      </c>
      <c r="AC41" s="65" t="n">
        <f aca="false">+AC23+AC24+AC31+AC32</f>
        <v>0</v>
      </c>
      <c r="AD41" s="65" t="n">
        <f aca="false">+AD23+AD24+AD31+AD32</f>
        <v>0</v>
      </c>
      <c r="AE41" s="65" t="n">
        <f aca="false">+AE23+AE24+AE31+AE32</f>
        <v>0</v>
      </c>
      <c r="AF41" s="65" t="n">
        <f aca="false">+AF23+AF24+AF31+AF32</f>
        <v>0</v>
      </c>
      <c r="AG41" s="65" t="n">
        <f aca="false">+AG23+AG24+AG31+AG32</f>
        <v>0</v>
      </c>
      <c r="AH41" s="65" t="n">
        <f aca="false">+AH23+AH24+AH31+AH32</f>
        <v>0</v>
      </c>
      <c r="AI41" s="65" t="n">
        <f aca="false">+AI23+AI24+AI31+AI32</f>
        <v>0</v>
      </c>
      <c r="AJ41" s="65" t="n">
        <f aca="false">+AJ23+AJ24+AJ31+AJ32</f>
        <v>0</v>
      </c>
      <c r="AK41" s="65" t="n">
        <f aca="false">+AK23+AK24+AK31+AK32</f>
        <v>0</v>
      </c>
    </row>
    <row r="42" customFormat="false" ht="6" hidden="false" customHeight="true" outlineLevel="0" collapsed="false">
      <c r="D42" s="44"/>
      <c r="F42" s="27"/>
      <c r="G42" s="66" t="s">
        <v>41</v>
      </c>
      <c r="H42" s="66" t="s">
        <v>41</v>
      </c>
      <c r="I42" s="66" t="s">
        <v>41</v>
      </c>
      <c r="J42" s="66" t="s">
        <v>41</v>
      </c>
      <c r="K42" s="66" t="s">
        <v>41</v>
      </c>
      <c r="L42" s="66" t="s">
        <v>41</v>
      </c>
      <c r="M42" s="66" t="s">
        <v>41</v>
      </c>
      <c r="N42" s="66" t="s">
        <v>41</v>
      </c>
      <c r="O42" s="66" t="s">
        <v>41</v>
      </c>
      <c r="P42" s="66" t="s">
        <v>41</v>
      </c>
      <c r="Q42" s="66" t="s">
        <v>41</v>
      </c>
      <c r="R42" s="66" t="s">
        <v>41</v>
      </c>
      <c r="S42" s="66" t="s">
        <v>41</v>
      </c>
      <c r="T42" s="66" t="s">
        <v>41</v>
      </c>
      <c r="U42" s="66" t="s">
        <v>41</v>
      </c>
      <c r="V42" s="66" t="s">
        <v>41</v>
      </c>
      <c r="W42" s="66" t="s">
        <v>41</v>
      </c>
      <c r="X42" s="66" t="s">
        <v>41</v>
      </c>
      <c r="Y42" s="66" t="s">
        <v>41</v>
      </c>
      <c r="Z42" s="66" t="s">
        <v>41</v>
      </c>
      <c r="AA42" s="66" t="s">
        <v>41</v>
      </c>
      <c r="AB42" s="66" t="s">
        <v>41</v>
      </c>
      <c r="AC42" s="66" t="s">
        <v>41</v>
      </c>
      <c r="AD42" s="66" t="s">
        <v>41</v>
      </c>
      <c r="AE42" s="66" t="s">
        <v>41</v>
      </c>
      <c r="AF42" s="66" t="s">
        <v>41</v>
      </c>
      <c r="AG42" s="66" t="s">
        <v>41</v>
      </c>
      <c r="AH42" s="66" t="s">
        <v>41</v>
      </c>
      <c r="AI42" s="66" t="s">
        <v>41</v>
      </c>
      <c r="AJ42" s="66" t="s">
        <v>41</v>
      </c>
      <c r="AK42" s="66" t="s">
        <v>41</v>
      </c>
    </row>
    <row r="43" customFormat="false" ht="15.75" hidden="false" customHeight="false" outlineLevel="0" collapsed="false">
      <c r="B43" s="6" t="s">
        <v>89</v>
      </c>
      <c r="C43" s="7"/>
      <c r="D43" s="60"/>
      <c r="E43" s="2"/>
      <c r="F43" s="64" t="s">
        <v>90</v>
      </c>
      <c r="G43" s="65" t="n">
        <f aca="false">SUM(G39:G41)</f>
        <v>470905</v>
      </c>
      <c r="H43" s="65" t="n">
        <f aca="false">SUM(H39:H41)</f>
        <v>451379</v>
      </c>
      <c r="I43" s="65" t="n">
        <f aca="false">SUM(I39:I41)</f>
        <v>451378</v>
      </c>
      <c r="J43" s="65" t="n">
        <f aca="false">SUM(J39:J41)</f>
        <v>451379</v>
      </c>
      <c r="K43" s="65" t="n">
        <f aca="false">SUM(K39:K41)</f>
        <v>451377</v>
      </c>
      <c r="L43" s="65" t="n">
        <f aca="false">SUM(L39:L41)</f>
        <v>451378</v>
      </c>
      <c r="M43" s="65" t="n">
        <f aca="false">SUM(M39:M41)</f>
        <v>451379</v>
      </c>
      <c r="N43" s="65" t="n">
        <f aca="false">SUM(N39:N41)</f>
        <v>447694</v>
      </c>
      <c r="O43" s="65" t="n">
        <f aca="false">SUM(O39:O41)</f>
        <v>447694</v>
      </c>
      <c r="P43" s="65" t="n">
        <f aca="false">SUM(P39:P41)</f>
        <v>447694</v>
      </c>
      <c r="Q43" s="65" t="n">
        <f aca="false">SUM(Q39:Q41)</f>
        <v>447694</v>
      </c>
      <c r="R43" s="65" t="n">
        <f aca="false">SUM(R39:R41)</f>
        <v>447695</v>
      </c>
      <c r="S43" s="65" t="n">
        <f aca="false">SUM(S39:S41)</f>
        <v>447694</v>
      </c>
      <c r="T43" s="65" t="n">
        <f aca="false">SUM(T39:T41)</f>
        <v>447695</v>
      </c>
      <c r="U43" s="65" t="n">
        <f aca="false">SUM(U39:U41)</f>
        <v>447694</v>
      </c>
      <c r="V43" s="65" t="n">
        <f aca="false">SUM(V39:V41)</f>
        <v>447694</v>
      </c>
      <c r="W43" s="65" t="n">
        <f aca="false">SUM(W39:W41)</f>
        <v>422694</v>
      </c>
      <c r="X43" s="65" t="n">
        <f aca="false">SUM(X39:X41)</f>
        <v>422695</v>
      </c>
      <c r="Y43" s="65" t="n">
        <f aca="false">SUM(Y39:Y41)</f>
        <v>0</v>
      </c>
      <c r="Z43" s="65" t="n">
        <f aca="false">SUM(Z39:Z41)</f>
        <v>0</v>
      </c>
      <c r="AA43" s="65" t="n">
        <f aca="false">SUM(AA39:AA41)</f>
        <v>0</v>
      </c>
      <c r="AB43" s="65" t="n">
        <f aca="false">SUM(AB39:AB41)</f>
        <v>0</v>
      </c>
      <c r="AC43" s="65" t="n">
        <f aca="false">SUM(AC39:AC41)</f>
        <v>0</v>
      </c>
      <c r="AD43" s="65" t="n">
        <f aca="false">SUM(AD39:AD41)</f>
        <v>0</v>
      </c>
      <c r="AE43" s="65" t="n">
        <f aca="false">SUM(AE39:AE41)</f>
        <v>0</v>
      </c>
      <c r="AF43" s="65" t="n">
        <f aca="false">SUM(AF39:AF41)</f>
        <v>0</v>
      </c>
      <c r="AG43" s="65" t="n">
        <f aca="false">SUM(AG39:AG41)</f>
        <v>0</v>
      </c>
      <c r="AH43" s="65" t="n">
        <f aca="false">SUM(AH39:AH41)</f>
        <v>0</v>
      </c>
      <c r="AI43" s="65" t="n">
        <f aca="false">SUM(AI39:AI41)</f>
        <v>0</v>
      </c>
      <c r="AJ43" s="65" t="n">
        <f aca="false">SUM(AJ39:AJ41)</f>
        <v>0</v>
      </c>
      <c r="AK43" s="65" t="n">
        <f aca="false">SUM(AK39:AK41)</f>
        <v>0</v>
      </c>
    </row>
  </sheetData>
  <printOptions headings="false" gridLines="true" gridLinesSet="true" horizontalCentered="true" verticalCentered="false"/>
  <pageMargins left="0.409722222222222" right="0.3" top="0.509722222222222" bottom="0.460416666666667" header="0.329861111111111" footer="0.240277777777778"/>
  <pageSetup paperSize="1" scale="5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City of Napoleon, Ohio&amp;C&amp;"Arial,Bold"DEBT PAYMENT and AMORTIZATION SCHEDULE&amp;R&amp;"Arial,Bold"2013 - 2014 DEBT SCHEDULE</oddHeader>
    <oddFooter>&amp;L&amp;F&amp;CPage -  &amp;P  of  &amp;N&amp;RRev. &amp;D</oddFooter>
  </headerFooter>
  <colBreaks count="2" manualBreakCount="2">
    <brk id="16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3-11-01T17:02:07Z</cp:lastPrinted>
  <dcterms:modified xsi:type="dcterms:W3CDTF">2013-11-01T17:02:09Z</dcterms:modified>
  <cp:revision>0</cp:revision>
  <dc:subject/>
  <dc:title/>
</cp:coreProperties>
</file>